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1 鯨豚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1</t>
  </si>
  <si>
    <t xml:space="preserve">國內鯨豚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通報
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擱淺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發現狀態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種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中華白海豚</t>
  </si>
  <si>
    <t xml:space="preserve">大翅鯨</t>
  </si>
  <si>
    <t xml:space="preserve">抹香鯨</t>
  </si>
  <si>
    <t xml:space="preserve">熱帶斑海豚</t>
  </si>
  <si>
    <t xml:space="preserve">飛旋
海豚</t>
  </si>
  <si>
    <t xml:space="preserve">瓶鼻
海豚</t>
  </si>
  <si>
    <t xml:space="preserve">糙齒
海豚</t>
  </si>
  <si>
    <t xml:space="preserve">弗氏
海豚</t>
  </si>
  <si>
    <r>
      <rPr>
        <sz val="10"/>
        <rFont val="Noto Sans"/>
        <family val="2"/>
      </rPr>
      <t xml:space="preserve">瑞氏海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花紋海豚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江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露脊鼠海豚</t>
    </r>
    <r>
      <rPr>
        <sz val="9"/>
        <rFont val="標楷體"/>
        <family val="4"/>
        <charset val="136"/>
      </rPr>
      <t xml:space="preserve">)</t>
    </r>
  </si>
  <si>
    <t xml:space="preserve">小虎鯨</t>
  </si>
  <si>
    <t xml:space="preserve">偽虎鯨</t>
  </si>
  <si>
    <t xml:space="preserve">小抹香鯨</t>
  </si>
  <si>
    <t xml:space="preserve">侏儒
抹香鯨</t>
  </si>
  <si>
    <t xml:space="preserve">短肢
領航鯨</t>
  </si>
  <si>
    <t xml:space="preserve">柯氏
喙鯨</t>
  </si>
  <si>
    <t xml:space="preserve">其他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#,##0"/>
    <numFmt numFmtId="167" formatCode="#,##0.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  <charset val="1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2" width="8.12"/>
    <col collapsed="false" customWidth="true" hidden="false" outlineLevel="0" max="3" min="3" style="2" width="9.37"/>
    <col collapsed="false" customWidth="true" hidden="false" outlineLevel="0" max="8" min="4" style="2" width="8.12"/>
    <col collapsed="false" customWidth="true" hidden="false" outlineLevel="0" max="17" min="9" style="3" width="8.12"/>
    <col collapsed="false" customWidth="true" hidden="false" outlineLevel="0" max="18" min="18" style="3" width="7.13"/>
    <col collapsed="false" customWidth="true" hidden="false" outlineLevel="0" max="19" min="19" style="3" width="8.12"/>
    <col collapsed="false" customWidth="true" hidden="false" outlineLevel="0" max="20" min="20" style="2" width="9.12"/>
    <col collapsed="false" customWidth="true" hidden="false" outlineLevel="0" max="22" min="21" style="2" width="8.12"/>
    <col collapsed="false" customWidth="false" hidden="false" outlineLevel="0" max="16384" min="23" style="2" width="9"/>
  </cols>
  <sheetData>
    <row r="1" s="6" customFormat="true" ht="16.5" hidden="false" customHeight="true" outlineLevel="0" collapsed="false">
      <c r="A1" s="4" t="s">
        <v>0</v>
      </c>
      <c r="B1" s="5"/>
      <c r="I1" s="7"/>
      <c r="J1" s="7"/>
      <c r="K1" s="7"/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/>
      <c r="V1" s="9"/>
    </row>
    <row r="2" s="6" customFormat="true" ht="16.5" hidden="false" customHeight="false" outlineLevel="0" collapsed="false">
      <c r="A2" s="10" t="s">
        <v>3</v>
      </c>
      <c r="B2" s="11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12" t="s">
        <v>6</v>
      </c>
      <c r="T2" s="12"/>
      <c r="U2" s="12"/>
      <c r="V2" s="12"/>
    </row>
    <row r="3" s="14" customFormat="true" ht="27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6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  <c r="U5" s="16"/>
      <c r="V5" s="16"/>
    </row>
    <row r="6" s="6" customFormat="true" ht="37.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6" customFormat="true" ht="39" hidden="false" customHeight="true" outlineLevel="0" collapsed="false">
      <c r="A7" s="23"/>
      <c r="B7" s="19"/>
      <c r="C7" s="20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25" t="s">
        <v>22</v>
      </c>
      <c r="N7" s="26" t="s">
        <v>23</v>
      </c>
      <c r="O7" s="26" t="s">
        <v>24</v>
      </c>
      <c r="P7" s="25" t="s">
        <v>25</v>
      </c>
      <c r="Q7" s="25" t="s">
        <v>26</v>
      </c>
      <c r="R7" s="25" t="s">
        <v>27</v>
      </c>
      <c r="S7" s="25" t="s">
        <v>28</v>
      </c>
      <c r="T7" s="24" t="s">
        <v>29</v>
      </c>
      <c r="U7" s="24" t="s">
        <v>30</v>
      </c>
      <c r="V7" s="27" t="s">
        <v>31</v>
      </c>
    </row>
    <row r="8" s="6" customFormat="true" ht="24.75" hidden="false" customHeight="true" outlineLevel="0" collapsed="false">
      <c r="A8" s="28" t="s">
        <v>32</v>
      </c>
      <c r="B8" s="29" t="n">
        <f aca="false">SUM(B9:B27)</f>
        <v>23</v>
      </c>
      <c r="C8" s="30" t="n">
        <f aca="false">SUM(C9:C27)</f>
        <v>23</v>
      </c>
      <c r="D8" s="30" t="n">
        <f aca="false">SUM(D9:D27)</f>
        <v>6</v>
      </c>
      <c r="E8" s="30" t="n">
        <f aca="false">SUM(E9:E27)</f>
        <v>17</v>
      </c>
      <c r="F8" s="30" t="n">
        <f aca="false">SUM(F9:F27)</f>
        <v>0</v>
      </c>
      <c r="G8" s="30" t="n">
        <f aca="false">SUM(G9:G27)</f>
        <v>0</v>
      </c>
      <c r="H8" s="30" t="n">
        <f aca="false">SUM(H9:H27)</f>
        <v>0</v>
      </c>
      <c r="I8" s="30" t="n">
        <f aca="false">SUM(I9:I27)</f>
        <v>0</v>
      </c>
      <c r="J8" s="30" t="n">
        <f aca="false">SUM(J9:J27)</f>
        <v>1</v>
      </c>
      <c r="K8" s="30" t="n">
        <f aca="false">SUM(K9:K27)</f>
        <v>0</v>
      </c>
      <c r="L8" s="30" t="n">
        <f aca="false">SUM(L9:L27)</f>
        <v>1</v>
      </c>
      <c r="M8" s="30" t="n">
        <f aca="false">SUM(M9:M27)</f>
        <v>3</v>
      </c>
      <c r="N8" s="30" t="n">
        <f aca="false">SUM(N9:N27)</f>
        <v>0</v>
      </c>
      <c r="O8" s="30" t="n">
        <f aca="false">SUM(O9:O27)</f>
        <v>7</v>
      </c>
      <c r="P8" s="30" t="n">
        <f aca="false">SUM(P9:P27)</f>
        <v>1</v>
      </c>
      <c r="Q8" s="30" t="n">
        <f aca="false">SUM(Q9:Q27)</f>
        <v>0</v>
      </c>
      <c r="R8" s="30" t="n">
        <f aca="false">SUM(R9:R27)</f>
        <v>4</v>
      </c>
      <c r="S8" s="30" t="n">
        <f aca="false">SUM(S9:S27)</f>
        <v>1</v>
      </c>
      <c r="T8" s="30" t="n">
        <f aca="false">SUM(T9:T27)</f>
        <v>2</v>
      </c>
      <c r="U8" s="30" t="n">
        <f aca="false">SUM(U9:U27)</f>
        <v>0</v>
      </c>
      <c r="V8" s="31" t="n">
        <f aca="false">SUM(V9:V27)</f>
        <v>3</v>
      </c>
    </row>
    <row r="9" s="6" customFormat="true" ht="18" hidden="false" customHeight="true" outlineLevel="0" collapsed="false">
      <c r="A9" s="32" t="s">
        <v>33</v>
      </c>
      <c r="B9" s="33" t="n">
        <f aca="false">SUM(D9:E9)</f>
        <v>3</v>
      </c>
      <c r="C9" s="30" t="n">
        <f aca="false">SUM(F9:V9)</f>
        <v>3</v>
      </c>
      <c r="D9" s="34" t="n">
        <v>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2</v>
      </c>
      <c r="S9" s="30" t="n">
        <v>0</v>
      </c>
      <c r="T9" s="30" t="n">
        <v>0</v>
      </c>
      <c r="U9" s="30" t="n">
        <v>0</v>
      </c>
      <c r="V9" s="30" t="n">
        <v>0</v>
      </c>
    </row>
    <row r="10" s="6" customFormat="true" ht="18" hidden="false" customHeight="true" outlineLevel="0" collapsed="false">
      <c r="A10" s="32" t="s">
        <v>34</v>
      </c>
      <c r="B10" s="33" t="n">
        <f aca="false">SUM(D10:E10)</f>
        <v>1</v>
      </c>
      <c r="C10" s="30" t="n">
        <f aca="false">SUM(F10:V10)</f>
        <v>1</v>
      </c>
      <c r="D10" s="34" t="n">
        <v>0</v>
      </c>
      <c r="E10" s="30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1</v>
      </c>
      <c r="S10" s="30" t="n">
        <v>0</v>
      </c>
      <c r="T10" s="30" t="n">
        <v>0</v>
      </c>
      <c r="U10" s="30" t="n">
        <v>0</v>
      </c>
      <c r="V10" s="30" t="n">
        <v>0</v>
      </c>
    </row>
    <row r="11" s="6" customFormat="true" ht="18" hidden="false" customHeight="true" outlineLevel="0" collapsed="false">
      <c r="A11" s="32" t="s">
        <v>35</v>
      </c>
      <c r="B11" s="33" t="n">
        <f aca="false">SUM(D11:E11)</f>
        <v>1</v>
      </c>
      <c r="C11" s="30" t="n">
        <f aca="false">SUM(F11:V11)</f>
        <v>1</v>
      </c>
      <c r="D11" s="34" t="n">
        <v>0</v>
      </c>
      <c r="E11" s="30" t="n">
        <v>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1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</row>
    <row r="12" s="6" customFormat="true" ht="18" hidden="false" customHeight="true" outlineLevel="0" collapsed="false">
      <c r="A12" s="32" t="s">
        <v>36</v>
      </c>
      <c r="B12" s="33" t="n">
        <f aca="false">SUM(D12:E12)</f>
        <v>0</v>
      </c>
      <c r="C12" s="30" t="n">
        <f aca="false">SUM(F12:V12)</f>
        <v>0</v>
      </c>
      <c r="D12" s="34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s="6" customFormat="true" ht="18" hidden="false" customHeight="true" outlineLevel="0" collapsed="false">
      <c r="A13" s="32" t="s">
        <v>37</v>
      </c>
      <c r="B13" s="33" t="n">
        <f aca="false">SUM(D13:E13)</f>
        <v>0</v>
      </c>
      <c r="C13" s="30" t="n">
        <f aca="false">SUM(F13:V13)</f>
        <v>0</v>
      </c>
      <c r="D13" s="34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s="6" customFormat="true" ht="18" hidden="false" customHeight="true" outlineLevel="0" collapsed="false">
      <c r="A14" s="32" t="s">
        <v>38</v>
      </c>
      <c r="B14" s="33" t="n">
        <f aca="false">SUM(D14:E14)</f>
        <v>0</v>
      </c>
      <c r="C14" s="30" t="n">
        <f aca="false">SUM(F14:V14)</f>
        <v>0</v>
      </c>
      <c r="D14" s="34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s="6" customFormat="true" ht="18" hidden="false" customHeight="true" outlineLevel="0" collapsed="false">
      <c r="A15" s="32" t="s">
        <v>39</v>
      </c>
      <c r="B15" s="33" t="n">
        <f aca="false">SUM(D15:E15)</f>
        <v>0</v>
      </c>
      <c r="C15" s="30" t="n">
        <f aca="false">SUM(F15:V15)</f>
        <v>0</v>
      </c>
      <c r="D15" s="34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s="6" customFormat="true" ht="18" hidden="false" customHeight="true" outlineLevel="0" collapsed="false">
      <c r="A16" s="32" t="s">
        <v>40</v>
      </c>
      <c r="B16" s="33" t="n">
        <f aca="false">SUM(D16:E16)</f>
        <v>1</v>
      </c>
      <c r="C16" s="30" t="n">
        <f aca="false">SUM(F16:V16)</f>
        <v>1</v>
      </c>
      <c r="D16" s="34" t="n">
        <v>0</v>
      </c>
      <c r="E16" s="30" t="n">
        <v>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1</v>
      </c>
    </row>
    <row r="17" s="6" customFormat="true" ht="18" hidden="false" customHeight="true" outlineLevel="0" collapsed="false">
      <c r="A17" s="32" t="s">
        <v>41</v>
      </c>
      <c r="B17" s="33" t="n">
        <f aca="false">SUM(D17:E17)</f>
        <v>1</v>
      </c>
      <c r="C17" s="30" t="n">
        <f aca="false">SUM(F17:V17)</f>
        <v>1</v>
      </c>
      <c r="D17" s="34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1</v>
      </c>
    </row>
    <row r="18" s="6" customFormat="true" ht="18" hidden="false" customHeight="true" outlineLevel="0" collapsed="false">
      <c r="A18" s="32" t="s">
        <v>42</v>
      </c>
      <c r="B18" s="33" t="n">
        <f aca="false">SUM(D18:E18)</f>
        <v>0</v>
      </c>
      <c r="C18" s="30" t="n">
        <f aca="false">SUM(F18:V18)</f>
        <v>0</v>
      </c>
      <c r="D18" s="34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</row>
    <row r="19" s="6" customFormat="true" ht="18" hidden="false" customHeight="true" outlineLevel="0" collapsed="false">
      <c r="A19" s="32" t="s">
        <v>43</v>
      </c>
      <c r="B19" s="33" t="n">
        <f aca="false">SUM(D19:E19)</f>
        <v>4</v>
      </c>
      <c r="C19" s="30" t="n">
        <f aca="false">SUM(F19:V19)</f>
        <v>4</v>
      </c>
      <c r="D19" s="34" t="n">
        <v>2</v>
      </c>
      <c r="E19" s="30" t="n">
        <v>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1</v>
      </c>
      <c r="T19" s="30" t="n">
        <v>0</v>
      </c>
      <c r="U19" s="30" t="n">
        <v>0</v>
      </c>
      <c r="V19" s="30" t="n">
        <v>1</v>
      </c>
    </row>
    <row r="20" s="6" customFormat="true" ht="18" hidden="false" customHeight="true" outlineLevel="0" collapsed="false">
      <c r="A20" s="32" t="s">
        <v>44</v>
      </c>
      <c r="B20" s="33" t="n">
        <f aca="false">SUM(D20:E20)</f>
        <v>2</v>
      </c>
      <c r="C20" s="30" t="n">
        <f aca="false">SUM(F20:V20)</f>
        <v>2</v>
      </c>
      <c r="D20" s="34" t="n">
        <v>1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2</v>
      </c>
      <c r="U20" s="30" t="n">
        <v>0</v>
      </c>
      <c r="V20" s="30" t="n">
        <v>0</v>
      </c>
    </row>
    <row r="21" s="6" customFormat="true" ht="18" hidden="false" customHeight="true" outlineLevel="0" collapsed="false">
      <c r="A21" s="32" t="s">
        <v>45</v>
      </c>
      <c r="B21" s="33" t="n">
        <f aca="false">SUM(D21:E21)</f>
        <v>0</v>
      </c>
      <c r="C21" s="30" t="n">
        <f aca="false">SUM(F21:V21)</f>
        <v>0</v>
      </c>
      <c r="D21" s="34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</row>
    <row r="22" s="6" customFormat="true" ht="18" hidden="false" customHeight="true" outlineLevel="0" collapsed="false">
      <c r="A22" s="32" t="s">
        <v>46</v>
      </c>
      <c r="B22" s="33" t="n">
        <f aca="false">SUM(D22:E22)</f>
        <v>0</v>
      </c>
      <c r="C22" s="30" t="n">
        <f aca="false">SUM(F22:V22)</f>
        <v>0</v>
      </c>
      <c r="D22" s="34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</row>
    <row r="23" s="6" customFormat="true" ht="18" hidden="false" customHeight="true" outlineLevel="0" collapsed="false">
      <c r="A23" s="32" t="s">
        <v>47</v>
      </c>
      <c r="B23" s="33" t="n">
        <f aca="false">SUM(D23:E23)</f>
        <v>0</v>
      </c>
      <c r="C23" s="30" t="n">
        <f aca="false">SUM(F23:V23)</f>
        <v>0</v>
      </c>
      <c r="D23" s="34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</row>
    <row r="24" s="6" customFormat="true" ht="18" hidden="false" customHeight="true" outlineLevel="0" collapsed="false">
      <c r="A24" s="32" t="s">
        <v>48</v>
      </c>
      <c r="B24" s="33" t="n">
        <f aca="false">SUM(D24:E24)</f>
        <v>1</v>
      </c>
      <c r="C24" s="30" t="n">
        <f aca="false">SUM(F24:V24)</f>
        <v>1</v>
      </c>
      <c r="D24" s="34" t="n">
        <v>0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</row>
    <row r="25" s="6" customFormat="true" ht="18" hidden="false" customHeight="true" outlineLevel="0" collapsed="false">
      <c r="A25" s="32" t="s">
        <v>49</v>
      </c>
      <c r="B25" s="33" t="n">
        <f aca="false">SUM(D25:E25)</f>
        <v>2</v>
      </c>
      <c r="C25" s="30" t="n">
        <f aca="false">SUM(F25:V25)</f>
        <v>2</v>
      </c>
      <c r="D25" s="34" t="n">
        <v>0</v>
      </c>
      <c r="E25" s="30" t="n">
        <v>2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1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</row>
    <row r="26" s="6" customFormat="true" ht="18" hidden="false" customHeight="true" outlineLevel="0" collapsed="false">
      <c r="A26" s="32" t="s">
        <v>50</v>
      </c>
      <c r="B26" s="33" t="n">
        <f aca="false">SUM(D26:E26)</f>
        <v>4</v>
      </c>
      <c r="C26" s="30" t="n">
        <f aca="false">SUM(F26:V26)</f>
        <v>4</v>
      </c>
      <c r="D26" s="34" t="n">
        <v>0</v>
      </c>
      <c r="E26" s="30" t="n">
        <v>4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4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</row>
    <row r="27" s="6" customFormat="true" ht="18" hidden="false" customHeight="true" outlineLevel="0" collapsed="false">
      <c r="A27" s="35" t="s">
        <v>51</v>
      </c>
      <c r="B27" s="33" t="n">
        <f aca="false">SUM(D27:E27)</f>
        <v>3</v>
      </c>
      <c r="C27" s="30" t="n">
        <f aca="false">SUM(F27:V27)</f>
        <v>3</v>
      </c>
      <c r="D27" s="36" t="n">
        <v>0</v>
      </c>
      <c r="E27" s="36" t="n">
        <v>3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3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</row>
    <row r="28" s="6" customFormat="true" ht="16.5" hidden="false" customHeight="true" outlineLevel="0" collapsed="false">
      <c r="A28" s="37" t="s">
        <v>52</v>
      </c>
      <c r="B28" s="38"/>
      <c r="C28" s="39" t="s">
        <v>53</v>
      </c>
      <c r="F28" s="40"/>
      <c r="G28" s="40"/>
      <c r="H28" s="40"/>
      <c r="I28" s="41"/>
      <c r="J28" s="42" t="s">
        <v>54</v>
      </c>
      <c r="K28" s="41"/>
      <c r="L28" s="41"/>
      <c r="M28" s="41"/>
      <c r="N28" s="41"/>
      <c r="O28" s="43" t="s">
        <v>55</v>
      </c>
      <c r="P28" s="41"/>
      <c r="Q28" s="41"/>
      <c r="R28" s="7"/>
      <c r="S28" s="41"/>
      <c r="T28" s="44"/>
      <c r="V28" s="45" t="s">
        <v>56</v>
      </c>
    </row>
    <row r="29" s="6" customFormat="true" ht="16.5" hidden="false" customHeight="true" outlineLevel="0" collapsed="false">
      <c r="A29" s="40"/>
      <c r="B29" s="40"/>
      <c r="E29" s="46"/>
      <c r="F29" s="40"/>
      <c r="G29" s="40"/>
      <c r="H29" s="40"/>
      <c r="I29" s="41"/>
      <c r="J29" s="43" t="s">
        <v>57</v>
      </c>
      <c r="K29" s="41"/>
      <c r="L29" s="41"/>
      <c r="M29" s="41"/>
      <c r="N29" s="41"/>
      <c r="O29" s="41"/>
      <c r="P29" s="41"/>
      <c r="Q29" s="41"/>
      <c r="R29" s="47"/>
      <c r="S29" s="47"/>
      <c r="T29" s="44"/>
      <c r="U29" s="30"/>
      <c r="V29" s="44"/>
    </row>
    <row r="30" s="6" customFormat="true" ht="6.75" hidden="false" customHeight="true" outlineLevel="0" collapsed="false">
      <c r="A30" s="40"/>
      <c r="B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7"/>
      <c r="S30" s="47"/>
      <c r="T30" s="44"/>
      <c r="U30" s="30"/>
      <c r="V30" s="44"/>
    </row>
    <row r="31" s="6" customFormat="true" ht="16.5" hidden="false" customHeight="true" outlineLevel="0" collapsed="false">
      <c r="A31" s="37" t="s">
        <v>58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7"/>
      <c r="S31" s="47"/>
      <c r="T31" s="44"/>
      <c r="U31" s="30"/>
      <c r="V31" s="44"/>
    </row>
    <row r="32" customFormat="false" ht="16.5" hidden="false" customHeight="true" outlineLevel="0" collapsed="false">
      <c r="A32" s="37" t="s">
        <v>59</v>
      </c>
    </row>
    <row r="33" customFormat="false" ht="15" hidden="false" customHeight="tru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</sheetData>
  <mergeCells count="10">
    <mergeCell ref="Q1:R1"/>
    <mergeCell ref="S1:V1"/>
    <mergeCell ref="Q2:R2"/>
    <mergeCell ref="S2:V2"/>
    <mergeCell ref="A3:V3"/>
    <mergeCell ref="A4:V4"/>
    <mergeCell ref="B6:B7"/>
    <mergeCell ref="C6:C7"/>
    <mergeCell ref="D6:E6"/>
    <mergeCell ref="F6:V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8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3-10-16T0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